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Input" sheetId="2" state="visible" r:id="rId3"/>
    <sheet name="Quaternion" sheetId="3" state="visible" r:id="rId4"/>
    <sheet name="Transform matrix" sheetId="4" state="visible" r:id="rId5"/>
    <sheet name="Euler angles" sheetId="5" state="visible" r:id="rId6"/>
    <sheet name="Axis-ang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Jerome:
</t>
        </r>
        <r>
          <rPr>
            <sz val="8"/>
            <color rgb="FF000000"/>
            <rFont val="Tahoma"/>
            <family val="0"/>
          </rPr>
          <t xml:space="preserve">Angle in radi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erome:
</t>
        </r>
        <r>
          <rPr>
            <sz val="8"/>
            <color rgb="FF000000"/>
            <rFont val="Tahoma"/>
            <family val="0"/>
          </rPr>
          <t xml:space="preserve">R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erome:
</t>
        </r>
        <r>
          <rPr>
            <sz val="8"/>
            <color rgb="FF000000"/>
            <rFont val="Tahoma"/>
            <family val="0"/>
          </rPr>
          <t xml:space="preserve">Pi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3</xdr:col>
                <xdr:colOff>66</xdr:colOff>
                <xdr:row>19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erome:
</t>
        </r>
        <r>
          <rPr>
            <sz val="8"/>
            <color rgb="FF000000"/>
            <rFont val="Tahoma"/>
            <family val="0"/>
          </rPr>
          <t xml:space="preserve">Y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3</xdr:col>
                <xdr:colOff>6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erome:
</t>
        </r>
        <r>
          <rPr>
            <sz val="8"/>
            <color rgb="FF000000"/>
            <rFont val="Tahoma"/>
            <family val="0"/>
          </rPr>
          <t xml:space="preserve">Roll : rotation around x 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3</xdr:col>
                <xdr:colOff>67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erome:
</t>
        </r>
        <r>
          <rPr>
            <sz val="8"/>
            <color rgb="FF000000"/>
            <rFont val="Tahoma"/>
            <family val="0"/>
          </rPr>
          <t xml:space="preserve">Pitch : rotation around y 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3</xdr:col>
                <xdr:colOff>67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erome:
</t>
        </r>
        <r>
          <rPr>
            <sz val="8"/>
            <color rgb="FF000000"/>
            <rFont val="Tahoma"/>
            <family val="0"/>
          </rPr>
          <t xml:space="preserve">Yaw : rotation around z 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3</xdr:col>
                <xdr:colOff>67</xdr:colOff>
                <xdr:row>21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Jerome:
</t>
        </r>
        <r>
          <rPr>
            <sz val="8"/>
            <color rgb="FF000000"/>
            <rFont val="Tahoma"/>
            <family val="0"/>
          </rPr>
          <t xml:space="preserve">First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6</xdr:rowOff>
              </xdr:from>
              <xdr:to>
                <xdr:col>5</xdr:col>
                <xdr:colOff>67</xdr:colOff>
                <xdr:row>24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Jerome:
</t>
        </r>
        <r>
          <rPr>
            <sz val="8"/>
            <color rgb="FF000000"/>
            <rFont val="Tahoma"/>
            <family val="0"/>
          </rPr>
          <t xml:space="preserve">Second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6</xdr:col>
                <xdr:colOff>67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Jerome:
</t>
        </r>
        <r>
          <rPr>
            <sz val="8"/>
            <color rgb="FF000000"/>
            <rFont val="Tahoma"/>
            <family val="0"/>
          </rPr>
          <t xml:space="preserve">Roll : rotation around x 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54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Jerome:
</t>
        </r>
        <r>
          <rPr>
            <sz val="8"/>
            <color rgb="FF000000"/>
            <rFont val="Tahoma"/>
            <family val="0"/>
          </rPr>
          <t xml:space="preserve">Pitch : rotation around y 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erome:
</t>
        </r>
        <r>
          <rPr>
            <sz val="8"/>
            <color rgb="FF000000"/>
            <rFont val="Tahoma"/>
            <family val="0"/>
          </rPr>
          <t xml:space="preserve">Yaw : rotation around z 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54</xdr:colOff>
                <xdr:row>21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Jerome:
</t>
        </r>
        <r>
          <rPr>
            <sz val="8"/>
            <color rgb="FF000000"/>
            <rFont val="Tahoma"/>
            <family val="0"/>
          </rPr>
          <t xml:space="preserve">First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7</xdr:rowOff>
              </xdr:from>
              <xdr:to>
                <xdr:col>5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Jerome:
</t>
        </r>
        <r>
          <rPr>
            <sz val="8"/>
            <color rgb="FF000000"/>
            <rFont val="Tahoma"/>
            <family val="0"/>
          </rPr>
          <t xml:space="preserve">Second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</xdr:row>
                <xdr:rowOff>7</xdr:rowOff>
              </xdr:from>
              <xdr:to>
                <xdr:col>6</xdr:col>
                <xdr:colOff>52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Jerome:
</t>
        </r>
        <r>
          <rPr>
            <sz val="8"/>
            <color rgb="FF000000"/>
            <rFont val="Tahoma"/>
            <family val="0"/>
          </rPr>
          <t xml:space="preserve">First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6</xdr:rowOff>
              </xdr:from>
              <xdr:to>
                <xdr:col>5</xdr:col>
                <xdr:colOff>67</xdr:colOff>
                <xdr:row>24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Jerome:
</t>
        </r>
        <r>
          <rPr>
            <sz val="8"/>
            <color rgb="FF000000"/>
            <rFont val="Tahoma"/>
            <family val="0"/>
          </rPr>
          <t xml:space="preserve">Second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6</xdr:col>
                <xdr:colOff>67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98">
  <si>
    <t xml:space="preserve">Author</t>
  </si>
  <si>
    <t xml:space="preserve">Jérôme JOUVIE (Jouvieje)</t>
  </si>
  <si>
    <t xml:space="preserve">Email</t>
  </si>
  <si>
    <t xml:space="preserve">jerome.jouvie@gmail.com</t>
  </si>
  <si>
    <t xml:space="preserve">Site</t>
  </si>
  <si>
    <t xml:space="preserve">http://jerome.jouvie.free.fr/</t>
  </si>
  <si>
    <t xml:space="preserve">This document was written thanks to some informations found at :</t>
  </si>
  <si>
    <t xml:space="preserve">http://en.wikipedia.org/</t>
  </si>
  <si>
    <t xml:space="preserve">Keyworks</t>
  </si>
  <si>
    <t xml:space="preserve">Quaternion, Euler angles, Axis angle, Orthogonal matrix</t>
  </si>
  <si>
    <t xml:space="preserve">Color code</t>
  </si>
  <si>
    <t xml:space="preserve">Input :</t>
  </si>
  <si>
    <t xml:space="preserve">value filled by the user (you).</t>
  </si>
  <si>
    <t xml:space="preserve">Link :</t>
  </si>
  <si>
    <t xml:space="preserve">value retrieved from 'Input' tab (cell not editable)</t>
  </si>
  <si>
    <t xml:space="preserve">Automatic :</t>
  </si>
  <si>
    <t xml:space="preserve">value calculated (cell not editable)</t>
  </si>
  <si>
    <t xml:space="preserve">Note :</t>
  </si>
  <si>
    <t xml:space="preserve">I've locked some cells to avoid formulas erasing (not need to edit them).</t>
  </si>
  <si>
    <t xml:space="preserve">To unlock these cells, just follow the message box, no password are requiered to unlock them except for the README tab :-)</t>
  </si>
  <si>
    <t xml:space="preserve">INPUT</t>
  </si>
  <si>
    <t xml:space="preserve">UTILITIES</t>
  </si>
  <si>
    <t xml:space="preserve">Quaternion</t>
  </si>
  <si>
    <t xml:space="preserve">Unnormalized</t>
  </si>
  <si>
    <t xml:space="preserve">Normalized</t>
  </si>
  <si>
    <t xml:space="preserve">Norme</t>
  </si>
  <si>
    <t xml:space="preserve">Position</t>
  </si>
  <si>
    <t xml:space="preserve">Scale</t>
  </si>
  <si>
    <t xml:space="preserve">Degree to radians</t>
  </si>
  <si>
    <t xml:space="preserve">x</t>
  </si>
  <si>
    <t xml:space="preserve">posx</t>
  </si>
  <si>
    <t xml:space="preserve">scalex</t>
  </si>
  <si>
    <t xml:space="preserve">Degree</t>
  </si>
  <si>
    <t xml:space="preserve">y</t>
  </si>
  <si>
    <t xml:space="preserve">posy</t>
  </si>
  <si>
    <t xml:space="preserve">scaley</t>
  </si>
  <si>
    <t xml:space="preserve">Radians</t>
  </si>
  <si>
    <t xml:space="preserve">z</t>
  </si>
  <si>
    <t xml:space="preserve">posz</t>
  </si>
  <si>
    <t xml:space="preserve">scalez</t>
  </si>
  <si>
    <t xml:space="preserve">w</t>
  </si>
  <si>
    <t xml:space="preserve">Radians to degree</t>
  </si>
  <si>
    <t xml:space="preserve">Axis/angles</t>
  </si>
  <si>
    <t xml:space="preserve">Normalized &amp; Range corrected</t>
  </si>
  <si>
    <t xml:space="preserve">α</t>
  </si>
  <si>
    <t xml:space="preserve">Radian range corrector (1)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1</t>
    </r>
  </si>
  <si>
    <t xml:space="preserve">Value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</t>
    </r>
  </si>
  <si>
    <t xml:space="preserve">Corrected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3</t>
    </r>
  </si>
  <si>
    <t xml:space="preserve">Degree range corrector (1)</t>
  </si>
  <si>
    <t xml:space="preserve">Euler angles</t>
  </si>
  <si>
    <t xml:space="preserve">Range corrected</t>
  </si>
  <si>
    <t xml:space="preserve">Φ</t>
  </si>
  <si>
    <t xml:space="preserve">θ</t>
  </si>
  <si>
    <t xml:space="preserve">ψ</t>
  </si>
  <si>
    <t xml:space="preserve">Radian range corrector (2)</t>
  </si>
  <si>
    <t xml:space="preserve">Transform matrix</t>
  </si>
  <si>
    <t xml:space="preserve">Degree range corrector (2)</t>
  </si>
  <si>
    <t xml:space="preserve">CONVERT FROM QUATERNION</t>
  </si>
  <si>
    <t xml:space="preserve">Quaternion -&gt; Transform matrix</t>
  </si>
  <si>
    <t xml:space="preserve">Quaternion -&gt; Euler angles</t>
  </si>
  <si>
    <t xml:space="preserve">degree</t>
  </si>
  <si>
    <t xml:space="preserve">rad</t>
  </si>
  <si>
    <t xml:space="preserve">Quaternion -&gt; Axis/angles</t>
  </si>
  <si>
    <t xml:space="preserve">CONVERT FROM TRANSFORM MATRIX</t>
  </si>
  <si>
    <t xml:space="preserve">m00</t>
  </si>
  <si>
    <t xml:space="preserve">m01</t>
  </si>
  <si>
    <t xml:space="preserve">m02</t>
  </si>
  <si>
    <t xml:space="preserve">m03</t>
  </si>
  <si>
    <t xml:space="preserve">m10</t>
  </si>
  <si>
    <t xml:space="preserve">m11</t>
  </si>
  <si>
    <t xml:space="preserve">m12</t>
  </si>
  <si>
    <t xml:space="preserve">m13</t>
  </si>
  <si>
    <t xml:space="preserve">m20</t>
  </si>
  <si>
    <t xml:space="preserve">m21</t>
  </si>
  <si>
    <t xml:space="preserve">m22</t>
  </si>
  <si>
    <t xml:space="preserve">m23</t>
  </si>
  <si>
    <t xml:space="preserve">m30</t>
  </si>
  <si>
    <t xml:space="preserve">m31</t>
  </si>
  <si>
    <t xml:space="preserve">m32</t>
  </si>
  <si>
    <t xml:space="preserve">m33</t>
  </si>
  <si>
    <t xml:space="preserve">Transform matrix -&gt; Quaternion</t>
  </si>
  <si>
    <t xml:space="preserve">NOT SUPPORTED</t>
  </si>
  <si>
    <t xml:space="preserve">Transform matrix -&gt; Euler angles</t>
  </si>
  <si>
    <t xml:space="preserve">Transform matrix -&gt; Axis/angles</t>
  </si>
  <si>
    <t xml:space="preserve">CONVERT FROM EULER ANGLES</t>
  </si>
  <si>
    <t xml:space="preserve">Euler angles -&gt; Quaternion</t>
  </si>
  <si>
    <t xml:space="preserve">Euler angles -&gt; Transform matrix</t>
  </si>
  <si>
    <t xml:space="preserve">Quaternion -&gt; Axis angle</t>
  </si>
  <si>
    <t xml:space="preserve">Euler angles -&gt; Axis angle</t>
  </si>
  <si>
    <t xml:space="preserve">Just for information (x, y, z)</t>
  </si>
  <si>
    <t xml:space="preserve">CONVERT FROM AXIS ANGLE</t>
  </si>
  <si>
    <t xml:space="preserve">Axis angle</t>
  </si>
  <si>
    <t xml:space="preserve">Axis angle -&gt; Quaternion</t>
  </si>
  <si>
    <t xml:space="preserve">Axis angle -&gt; Transform matrix</t>
  </si>
  <si>
    <t xml:space="preserve">Axis angle -&gt; Euler ang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8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00EF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00EF00"/>
        <bgColor rgb="FF00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E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jerome.jouvie.free.fr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</xdr:colOff>
      <xdr:row>0</xdr:row>
      <xdr:rowOff>95400</xdr:rowOff>
    </xdr:from>
    <xdr:to>
      <xdr:col>8</xdr:col>
      <xdr:colOff>39600</xdr:colOff>
      <xdr:row>6</xdr:row>
      <xdr:rowOff>114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768040" y="95400"/>
          <a:ext cx="23382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3720</xdr:colOff>
      <xdr:row>19</xdr:row>
      <xdr:rowOff>123840</xdr:rowOff>
    </xdr:from>
    <xdr:to>
      <xdr:col>17</xdr:col>
      <xdr:colOff>91440</xdr:colOff>
      <xdr:row>32</xdr:row>
      <xdr:rowOff>1872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790280" y="3238560"/>
          <a:ext cx="1811160" cy="21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rome.jouvie@gmail.com" TargetMode="External"/><Relationship Id="rId2" Type="http://schemas.openxmlformats.org/officeDocument/2006/relationships/hyperlink" Target="http://jerome.jouvie.free.fr/" TargetMode="External"/><Relationship Id="rId3" Type="http://schemas.openxmlformats.org/officeDocument/2006/relationships/hyperlink" Target="http://en.wikipedia.org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3.56"/>
    <col collapsed="false" customWidth="true" hidden="false" outlineLevel="0" max="4" min="4" style="0" width="10.85"/>
  </cols>
  <sheetData>
    <row r="2" customFormat="false" ht="12.75" hidden="false" customHeight="false" outlineLevel="0" collapsed="false">
      <c r="B2" s="1" t="s">
        <v>0</v>
      </c>
      <c r="C2" s="0" t="s">
        <v>1</v>
      </c>
    </row>
    <row r="3" customFormat="false" ht="12.75" hidden="false" customHeight="false" outlineLevel="0" collapsed="false">
      <c r="B3" s="1" t="s">
        <v>2</v>
      </c>
      <c r="C3" s="2" t="s">
        <v>3</v>
      </c>
    </row>
    <row r="4" customFormat="false" ht="12.75" hidden="false" customHeight="false" outlineLevel="0" collapsed="false">
      <c r="B4" s="1" t="s">
        <v>4</v>
      </c>
      <c r="C4" s="2" t="s">
        <v>5</v>
      </c>
    </row>
    <row r="9" customFormat="false" ht="12.75" hidden="false" customHeight="false" outlineLevel="0" collapsed="false">
      <c r="B9" s="3" t="s">
        <v>6</v>
      </c>
    </row>
    <row r="10" customFormat="false" ht="12.75" hidden="false" customHeight="false" outlineLevel="0" collapsed="false">
      <c r="C10" s="2" t="s">
        <v>7</v>
      </c>
    </row>
    <row r="12" customFormat="false" ht="12.75" hidden="false" customHeight="false" outlineLevel="0" collapsed="false">
      <c r="B12" s="1" t="s">
        <v>8</v>
      </c>
      <c r="C12" s="0" t="s">
        <v>9</v>
      </c>
    </row>
    <row r="15" customFormat="false" ht="12.75" hidden="false" customHeight="false" outlineLevel="0" collapsed="false">
      <c r="B15" s="1" t="s">
        <v>10</v>
      </c>
    </row>
    <row r="16" customFormat="false" ht="12.75" hidden="false" customHeight="false" outlineLevel="0" collapsed="false">
      <c r="C16" s="4"/>
      <c r="D16" s="5" t="s">
        <v>11</v>
      </c>
      <c r="E16" s="3" t="s">
        <v>12</v>
      </c>
    </row>
    <row r="17" customFormat="false" ht="12.75" hidden="false" customHeight="false" outlineLevel="0" collapsed="false">
      <c r="C17" s="6"/>
      <c r="D17" s="5" t="s">
        <v>13</v>
      </c>
      <c r="E17" s="3" t="s">
        <v>14</v>
      </c>
    </row>
    <row r="18" customFormat="false" ht="12.75" hidden="false" customHeight="false" outlineLevel="0" collapsed="false">
      <c r="C18" s="7"/>
      <c r="D18" s="5" t="s">
        <v>15</v>
      </c>
      <c r="E18" s="3" t="s">
        <v>16</v>
      </c>
    </row>
    <row r="21" s="8" customFormat="true" ht="11.25" hidden="false" customHeight="false" outlineLevel="0" collapsed="false">
      <c r="B21" s="9" t="s">
        <v>17</v>
      </c>
      <c r="C21" s="8" t="s">
        <v>18</v>
      </c>
    </row>
    <row r="22" s="8" customFormat="true" ht="23.25" hidden="false" customHeight="true" outlineLevel="0" collapsed="false">
      <c r="C22" s="10" t="s">
        <v>19</v>
      </c>
      <c r="D22" s="10"/>
      <c r="E22" s="10"/>
      <c r="F22" s="10"/>
      <c r="G22" s="10"/>
      <c r="H22" s="10"/>
    </row>
  </sheetData>
  <sheetProtection sheet="true" password="8f83" objects="true" scenarios="true"/>
  <mergeCells count="1">
    <mergeCell ref="C22:H22"/>
  </mergeCells>
  <hyperlinks>
    <hyperlink ref="C3" r:id="rId1" display="jerome.jouvie@gmail.com"/>
    <hyperlink ref="C4" r:id="rId2" display="http://jerome.jouvie.free.fr/"/>
    <hyperlink ref="C10" r:id="rId3" display="http://en.wikipedia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.56"/>
    <col collapsed="false" customWidth="false" hidden="false" outlineLevel="0" max="2" min="2" style="11" width="11.42"/>
    <col collapsed="false" customWidth="true" hidden="false" outlineLevel="0" max="5" min="3" style="11" width="11.56"/>
    <col collapsed="false" customWidth="true" hidden="false" outlineLevel="0" max="6" min="6" style="11" width="11.99"/>
    <col collapsed="false" customWidth="false" hidden="false" outlineLevel="0" max="9" min="7" style="11" width="11.42"/>
    <col collapsed="false" customWidth="true" hidden="false" outlineLevel="0" max="10" min="10" style="11" width="2.99"/>
    <col collapsed="false" customWidth="false" hidden="false" outlineLevel="0" max="12" min="11" style="11" width="11.42"/>
    <col collapsed="false" customWidth="true" hidden="false" outlineLevel="0" max="13" min="13" style="11" width="3.56"/>
    <col collapsed="false" customWidth="false" hidden="false" outlineLevel="0" max="257" min="14" style="11" width="11.42"/>
  </cols>
  <sheetData>
    <row r="1" customFormat="false" ht="15.75" hidden="false" customHeight="false" outlineLevel="0" collapsed="false">
      <c r="B1" s="12" t="s">
        <v>20</v>
      </c>
      <c r="C1" s="12"/>
      <c r="D1" s="12"/>
      <c r="E1" s="12"/>
      <c r="F1" s="12"/>
      <c r="G1" s="12"/>
      <c r="H1" s="12"/>
      <c r="I1" s="12"/>
      <c r="J1" s="12"/>
      <c r="K1" s="12"/>
      <c r="L1" s="12"/>
      <c r="N1" s="13" t="s">
        <v>21</v>
      </c>
      <c r="O1" s="13"/>
    </row>
    <row r="3" customFormat="false" ht="12.75" hidden="false" customHeight="false" outlineLevel="0" collapsed="false">
      <c r="B3" s="14" t="s">
        <v>22</v>
      </c>
      <c r="C3" s="15" t="s">
        <v>23</v>
      </c>
      <c r="D3" s="15" t="s">
        <v>24</v>
      </c>
      <c r="F3" s="16" t="s">
        <v>25</v>
      </c>
      <c r="H3" s="16" t="s">
        <v>26</v>
      </c>
      <c r="K3" s="16" t="s">
        <v>27</v>
      </c>
      <c r="N3" s="16" t="s">
        <v>28</v>
      </c>
    </row>
    <row r="4" customFormat="false" ht="12.75" hidden="false" customHeight="false" outlineLevel="0" collapsed="false">
      <c r="B4" s="17" t="s">
        <v>29</v>
      </c>
      <c r="C4" s="18" t="n">
        <v>-0.5</v>
      </c>
      <c r="D4" s="19" t="n">
        <f aca="false">C4/F4</f>
        <v>-0.5</v>
      </c>
      <c r="F4" s="19" t="n">
        <f aca="false">SQRT(C4*C4+C5*C5+C6*C6+C7*C7)</f>
        <v>1</v>
      </c>
      <c r="H4" s="20" t="s">
        <v>30</v>
      </c>
      <c r="I4" s="21" t="n">
        <f aca="false">F22</f>
        <v>0</v>
      </c>
      <c r="K4" s="11" t="s">
        <v>31</v>
      </c>
      <c r="L4" s="22" t="n">
        <v>1</v>
      </c>
      <c r="N4" s="11" t="s">
        <v>32</v>
      </c>
      <c r="O4" s="18" t="n">
        <v>240</v>
      </c>
    </row>
    <row r="5" customFormat="false" ht="12.75" hidden="false" customHeight="false" outlineLevel="0" collapsed="false">
      <c r="B5" s="17" t="s">
        <v>33</v>
      </c>
      <c r="C5" s="18" t="n">
        <v>0.5</v>
      </c>
      <c r="D5" s="19" t="n">
        <f aca="false">C5/F4</f>
        <v>0.5</v>
      </c>
      <c r="H5" s="20" t="s">
        <v>34</v>
      </c>
      <c r="I5" s="21" t="n">
        <f aca="false">F23</f>
        <v>0</v>
      </c>
      <c r="K5" s="11" t="s">
        <v>35</v>
      </c>
      <c r="L5" s="22" t="n">
        <v>1</v>
      </c>
      <c r="N5" s="11" t="s">
        <v>36</v>
      </c>
      <c r="O5" s="19" t="n">
        <f aca="false">O4*PI()/180</f>
        <v>4.18879020478639</v>
      </c>
    </row>
    <row r="6" customFormat="false" ht="12.75" hidden="false" customHeight="false" outlineLevel="0" collapsed="false">
      <c r="B6" s="17" t="s">
        <v>37</v>
      </c>
      <c r="C6" s="18" t="n">
        <v>-0.5</v>
      </c>
      <c r="D6" s="19" t="n">
        <f aca="false">C6/F4</f>
        <v>-0.5</v>
      </c>
      <c r="H6" s="20" t="s">
        <v>38</v>
      </c>
      <c r="I6" s="21" t="n">
        <f aca="false">F24</f>
        <v>-700</v>
      </c>
      <c r="K6" s="11" t="s">
        <v>39</v>
      </c>
      <c r="L6" s="22" t="n">
        <v>1</v>
      </c>
    </row>
    <row r="7" customFormat="false" ht="12.75" hidden="false" customHeight="false" outlineLevel="0" collapsed="false">
      <c r="B7" s="17" t="s">
        <v>40</v>
      </c>
      <c r="C7" s="18" t="n">
        <v>0.5</v>
      </c>
      <c r="D7" s="19" t="n">
        <f aca="false">C7/F4</f>
        <v>0.5</v>
      </c>
      <c r="N7" s="16" t="s">
        <v>41</v>
      </c>
    </row>
    <row r="8" customFormat="false" ht="12.75" hidden="false" customHeight="false" outlineLevel="0" collapsed="false">
      <c r="N8" s="11" t="s">
        <v>36</v>
      </c>
      <c r="O8" s="18" t="n">
        <v>2.0943951023932</v>
      </c>
    </row>
    <row r="9" customFormat="false" ht="12.75" hidden="false" customHeight="false" outlineLevel="0" collapsed="false">
      <c r="B9" s="16" t="s">
        <v>42</v>
      </c>
      <c r="N9" s="11" t="s">
        <v>32</v>
      </c>
      <c r="O9" s="19" t="n">
        <f aca="false">O8*180/PI()</f>
        <v>120</v>
      </c>
    </row>
    <row r="10" customFormat="false" ht="12.75" hidden="false" customHeight="false" outlineLevel="0" collapsed="false">
      <c r="B10" s="16"/>
      <c r="C10" s="15" t="s">
        <v>23</v>
      </c>
      <c r="D10" s="15" t="s">
        <v>43</v>
      </c>
      <c r="E10" s="15"/>
      <c r="G10" s="16"/>
    </row>
    <row r="11" customFormat="false" ht="12.75" hidden="false" customHeight="false" outlineLevel="0" collapsed="false">
      <c r="B11" s="17" t="s">
        <v>44</v>
      </c>
      <c r="C11" s="18" t="n">
        <v>4.189</v>
      </c>
      <c r="D11" s="19" t="n">
        <f aca="false">IF(C11&gt;PI(),2*PI()-C11,C11)</f>
        <v>2.09418530717959</v>
      </c>
      <c r="F11" s="16" t="s">
        <v>25</v>
      </c>
      <c r="N11" s="23" t="s">
        <v>45</v>
      </c>
      <c r="O11" s="24"/>
    </row>
    <row r="12" customFormat="false" ht="15.75" hidden="false" customHeight="false" outlineLevel="0" collapsed="false">
      <c r="B12" s="17" t="s">
        <v>46</v>
      </c>
      <c r="C12" s="18" t="n">
        <v>-0.5773502</v>
      </c>
      <c r="D12" s="19" t="n">
        <f aca="false">C12/F12</f>
        <v>-0.577350182522956</v>
      </c>
      <c r="F12" s="19" t="n">
        <f aca="false">SQRT(C12*C12+C13*C13+C14*C14)</f>
        <v>1.00000003027113</v>
      </c>
      <c r="N12" s="25" t="s">
        <v>47</v>
      </c>
      <c r="O12" s="26" t="n">
        <f aca="false">O8</f>
        <v>2.0943951023932</v>
      </c>
    </row>
    <row r="13" customFormat="false" ht="15.75" hidden="false" customHeight="false" outlineLevel="0" collapsed="false">
      <c r="B13" s="17" t="s">
        <v>48</v>
      </c>
      <c r="C13" s="18" t="n">
        <v>0.5773504</v>
      </c>
      <c r="D13" s="19" t="n">
        <f aca="false">C13/F12</f>
        <v>0.57735038252295</v>
      </c>
      <c r="N13" s="25" t="s">
        <v>49</v>
      </c>
      <c r="O13" s="26" t="n">
        <f aca="false">IF(O12&gt;PI(),2*PI()-O12,O12)</f>
        <v>2.0943951023932</v>
      </c>
    </row>
    <row r="14" customFormat="false" ht="15.75" hidden="false" customHeight="false" outlineLevel="0" collapsed="false">
      <c r="B14" s="20" t="s">
        <v>50</v>
      </c>
      <c r="C14" s="18" t="n">
        <v>-0.57735026</v>
      </c>
      <c r="D14" s="19" t="n">
        <f aca="false">C14/F12</f>
        <v>-0.577350242522954</v>
      </c>
      <c r="N14" s="27"/>
      <c r="O14" s="28"/>
    </row>
    <row r="15" customFormat="false" ht="12.75" hidden="false" customHeight="false" outlineLevel="0" collapsed="false">
      <c r="N15" s="29" t="s">
        <v>51</v>
      </c>
      <c r="O15" s="30"/>
    </row>
    <row r="16" customFormat="false" ht="12.75" hidden="false" customHeight="false" outlineLevel="0" collapsed="false">
      <c r="B16" s="16" t="s">
        <v>52</v>
      </c>
      <c r="D16" s="15" t="s">
        <v>53</v>
      </c>
      <c r="N16" s="25" t="s">
        <v>47</v>
      </c>
      <c r="O16" s="26" t="n">
        <f aca="false">O4</f>
        <v>240</v>
      </c>
    </row>
    <row r="17" customFormat="false" ht="12.75" hidden="false" customHeight="false" outlineLevel="0" collapsed="false">
      <c r="B17" s="17" t="s">
        <v>54</v>
      </c>
      <c r="C17" s="31" t="n">
        <v>-90</v>
      </c>
      <c r="D17" s="19" t="n">
        <f aca="false">IF(C17&gt;270,C17-360,IF(C17&gt;180,C17-360+180,IF(C17&gt;90,C17-180,C17)))</f>
        <v>-90</v>
      </c>
      <c r="E17" s="32" t="str">
        <f aca="false">IF(C17&lt;&gt;D17,"Corrected to range [-90;90]","OK")</f>
        <v>OK</v>
      </c>
      <c r="F17" s="32"/>
      <c r="N17" s="33" t="s">
        <v>49</v>
      </c>
      <c r="O17" s="34" t="n">
        <f aca="false">IF(O16&gt;180,360-O16,O16)</f>
        <v>120</v>
      </c>
    </row>
    <row r="18" customFormat="false" ht="12.75" hidden="false" customHeight="false" outlineLevel="0" collapsed="false">
      <c r="B18" s="17" t="s">
        <v>55</v>
      </c>
      <c r="C18" s="31" t="n">
        <v>0</v>
      </c>
      <c r="D18" s="19" t="n">
        <f aca="false">IF(C18&gt;270,C18-360,IF(C18&gt;180,C18-360+180,IF(C18&gt;90,C18-180,C18)))</f>
        <v>0</v>
      </c>
      <c r="E18" s="32" t="str">
        <f aca="false">IF(C18&lt;&gt;D18,"Corrected to range [-90;90]","OK")</f>
        <v>OK</v>
      </c>
      <c r="F18" s="32"/>
    </row>
    <row r="19" customFormat="false" ht="12.75" hidden="false" customHeight="false" outlineLevel="0" collapsed="false">
      <c r="B19" s="17" t="s">
        <v>56</v>
      </c>
      <c r="C19" s="31" t="n">
        <v>-90</v>
      </c>
      <c r="D19" s="19" t="n">
        <f aca="false">IF(C19&gt;270,C19-360,IF(C19&gt;180,C19-360+180,IF(C19&gt;90,C19-180,C19)))</f>
        <v>-90</v>
      </c>
      <c r="E19" s="32" t="str">
        <f aca="false">IF(C19&lt;&gt;D19,"Corrected to range [-90;90]","OK")</f>
        <v>OK</v>
      </c>
      <c r="F19" s="32"/>
      <c r="N19" s="23" t="s">
        <v>57</v>
      </c>
      <c r="O19" s="24"/>
    </row>
    <row r="20" customFormat="false" ht="12.75" hidden="false" customHeight="false" outlineLevel="0" collapsed="false">
      <c r="N20" s="25" t="s">
        <v>47</v>
      </c>
      <c r="O20" s="26" t="n">
        <f aca="false">O8</f>
        <v>2.0943951023932</v>
      </c>
    </row>
    <row r="21" customFormat="false" ht="12.75" hidden="false" customHeight="false" outlineLevel="0" collapsed="false">
      <c r="B21" s="14" t="s">
        <v>58</v>
      </c>
      <c r="N21" s="25" t="s">
        <v>49</v>
      </c>
      <c r="O21" s="26" t="n">
        <f aca="false">IF(O20&gt;3*PI()/2,O20-2*PI(),IF(O20&gt;PI(),O20-2*PI()+PI(),IF(O20&gt;PI()/2,O20-PI(),O20)))</f>
        <v>-1.0471975511966</v>
      </c>
    </row>
    <row r="22" customFormat="false" ht="12.75" hidden="false" customHeight="false" outlineLevel="0" collapsed="false">
      <c r="C22" s="35" t="n">
        <v>0</v>
      </c>
      <c r="D22" s="35" t="n">
        <v>0</v>
      </c>
      <c r="E22" s="35" t="n">
        <v>1</v>
      </c>
      <c r="F22" s="35" t="n">
        <v>0</v>
      </c>
      <c r="N22" s="27"/>
      <c r="O22" s="28"/>
    </row>
    <row r="23" customFormat="false" ht="12.75" hidden="false" customHeight="false" outlineLevel="0" collapsed="false">
      <c r="C23" s="35" t="n">
        <v>-1</v>
      </c>
      <c r="D23" s="35" t="n">
        <v>0</v>
      </c>
      <c r="E23" s="35" t="n">
        <v>0</v>
      </c>
      <c r="F23" s="35" t="n">
        <v>0</v>
      </c>
      <c r="N23" s="29" t="s">
        <v>59</v>
      </c>
      <c r="O23" s="30"/>
    </row>
    <row r="24" customFormat="false" ht="12.75" hidden="false" customHeight="false" outlineLevel="0" collapsed="false">
      <c r="C24" s="35" t="n">
        <v>0</v>
      </c>
      <c r="D24" s="35" t="n">
        <v>-1</v>
      </c>
      <c r="E24" s="35" t="n">
        <v>0</v>
      </c>
      <c r="F24" s="35" t="n">
        <v>-700</v>
      </c>
      <c r="N24" s="25" t="s">
        <v>47</v>
      </c>
      <c r="O24" s="26" t="n">
        <f aca="false">O4</f>
        <v>240</v>
      </c>
    </row>
    <row r="25" customFormat="false" ht="12.75" hidden="false" customHeight="false" outlineLevel="0" collapsed="false">
      <c r="C25" s="35" t="n">
        <v>0</v>
      </c>
      <c r="D25" s="35" t="n">
        <v>0</v>
      </c>
      <c r="E25" s="35" t="n">
        <v>0</v>
      </c>
      <c r="F25" s="35" t="n">
        <v>1</v>
      </c>
      <c r="N25" s="33" t="s">
        <v>49</v>
      </c>
      <c r="O25" s="34" t="n">
        <f aca="false">IF(O24&gt;270,O24-360,IF(O24&gt;180,O24-360+180,IF(O24&gt;90,O24-180,O24)))</f>
        <v>60</v>
      </c>
    </row>
  </sheetData>
  <sheetProtection sheet="true" objects="true" scenarios="true"/>
  <mergeCells count="2">
    <mergeCell ref="B1:L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.56"/>
    <col collapsed="false" customWidth="false" hidden="false" outlineLevel="0" max="257" min="2" style="11" width="11.42"/>
  </cols>
  <sheetData>
    <row r="1" customFormat="false" ht="15.75" hidden="false" customHeight="false" outlineLevel="0" collapsed="false">
      <c r="B1" s="12" t="s">
        <v>60</v>
      </c>
      <c r="C1" s="12"/>
      <c r="D1" s="12"/>
      <c r="E1" s="12"/>
      <c r="F1" s="12"/>
      <c r="G1" s="12"/>
    </row>
    <row r="3" customFormat="false" ht="12.75" hidden="false" customHeight="false" outlineLevel="0" collapsed="false">
      <c r="B3" s="14" t="s">
        <v>22</v>
      </c>
      <c r="F3" s="16" t="s">
        <v>26</v>
      </c>
      <c r="I3" s="16" t="s">
        <v>27</v>
      </c>
    </row>
    <row r="4" customFormat="false" ht="12.75" hidden="false" customHeight="false" outlineLevel="0" collapsed="false">
      <c r="B4" s="17" t="s">
        <v>29</v>
      </c>
      <c r="C4" s="36" t="n">
        <f aca="false">Input!D4</f>
        <v>-0.5</v>
      </c>
      <c r="F4" s="20" t="s">
        <v>30</v>
      </c>
      <c r="G4" s="37" t="n">
        <f aca="false">Input!I4</f>
        <v>0</v>
      </c>
      <c r="I4" s="11" t="s">
        <v>31</v>
      </c>
      <c r="J4" s="37" t="n">
        <f aca="false">Input!L4</f>
        <v>1</v>
      </c>
    </row>
    <row r="5" customFormat="false" ht="12.75" hidden="false" customHeight="false" outlineLevel="0" collapsed="false">
      <c r="B5" s="17" t="s">
        <v>33</v>
      </c>
      <c r="C5" s="36" t="n">
        <f aca="false">Input!D5</f>
        <v>0.5</v>
      </c>
      <c r="F5" s="20" t="s">
        <v>34</v>
      </c>
      <c r="G5" s="37" t="n">
        <f aca="false">Input!I5</f>
        <v>0</v>
      </c>
      <c r="I5" s="11" t="s">
        <v>35</v>
      </c>
      <c r="J5" s="37" t="n">
        <f aca="false">Input!L5</f>
        <v>1</v>
      </c>
    </row>
    <row r="6" customFormat="false" ht="12.75" hidden="false" customHeight="false" outlineLevel="0" collapsed="false">
      <c r="B6" s="17" t="s">
        <v>37</v>
      </c>
      <c r="C6" s="36" t="n">
        <f aca="false">Input!D6</f>
        <v>-0.5</v>
      </c>
      <c r="F6" s="20" t="s">
        <v>38</v>
      </c>
      <c r="G6" s="37" t="n">
        <f aca="false">Input!I6</f>
        <v>-700</v>
      </c>
      <c r="I6" s="11" t="s">
        <v>39</v>
      </c>
      <c r="J6" s="37" t="n">
        <f aca="false">Input!L6</f>
        <v>1</v>
      </c>
    </row>
    <row r="7" customFormat="false" ht="12.75" hidden="false" customHeight="false" outlineLevel="0" collapsed="false">
      <c r="B7" s="17" t="s">
        <v>40</v>
      </c>
      <c r="C7" s="36" t="n">
        <f aca="false">Input!D7</f>
        <v>0.5</v>
      </c>
    </row>
    <row r="9" customFormat="false" ht="12.75" hidden="false" customHeight="false" outlineLevel="0" collapsed="false">
      <c r="B9" s="16" t="s">
        <v>61</v>
      </c>
    </row>
    <row r="10" customFormat="false" ht="12.75" hidden="false" customHeight="false" outlineLevel="0" collapsed="false">
      <c r="C10" s="19" t="n">
        <f aca="false">(1-2*(C5*C5+C6*C6))*J4</f>
        <v>0</v>
      </c>
      <c r="D10" s="19" t="n">
        <f aca="false">2*(C4*C5-C6*C7)*J5</f>
        <v>0</v>
      </c>
      <c r="E10" s="19" t="n">
        <f aca="false">2*(C4*C6+C5*C7)*J6</f>
        <v>1</v>
      </c>
      <c r="F10" s="19" t="n">
        <f aca="false">G4</f>
        <v>0</v>
      </c>
    </row>
    <row r="11" customFormat="false" ht="12.75" hidden="false" customHeight="false" outlineLevel="0" collapsed="false">
      <c r="C11" s="19" t="n">
        <f aca="false">2*(C4*C5+C6*C7)*J4</f>
        <v>-1</v>
      </c>
      <c r="D11" s="19" t="n">
        <f aca="false">(1-2*(C4*C4+C6*C6))*J5</f>
        <v>0</v>
      </c>
      <c r="E11" s="19" t="n">
        <f aca="false">2*(C5*C6-C4*C7)*J6</f>
        <v>0</v>
      </c>
      <c r="F11" s="19" t="n">
        <f aca="false">G5</f>
        <v>0</v>
      </c>
    </row>
    <row r="12" customFormat="false" ht="12.75" hidden="false" customHeight="false" outlineLevel="0" collapsed="false">
      <c r="C12" s="19" t="n">
        <f aca="false">2*(C4*C6-C5*C7)*J4</f>
        <v>0</v>
      </c>
      <c r="D12" s="19" t="n">
        <f aca="false">2*(C5*C6+C4*C7)*J5</f>
        <v>-1</v>
      </c>
      <c r="E12" s="19" t="n">
        <f aca="false">(1-2*(C4*C4+C5*C5))*J6</f>
        <v>0</v>
      </c>
      <c r="F12" s="19" t="n">
        <f aca="false">G6</f>
        <v>-700</v>
      </c>
    </row>
    <row r="13" customFormat="false" ht="12.75" hidden="false" customHeight="false" outlineLevel="0" collapsed="false">
      <c r="C13" s="19" t="n">
        <v>0</v>
      </c>
      <c r="D13" s="19" t="n">
        <v>0</v>
      </c>
      <c r="E13" s="19" t="n">
        <v>0</v>
      </c>
      <c r="F13" s="19" t="n">
        <v>1</v>
      </c>
    </row>
    <row r="15" customFormat="false" ht="12.75" hidden="false" customHeight="false" outlineLevel="0" collapsed="false">
      <c r="B15" s="16" t="s">
        <v>62</v>
      </c>
    </row>
    <row r="16" customFormat="false" ht="12.75" hidden="false" customHeight="false" outlineLevel="0" collapsed="false">
      <c r="C16" s="38" t="s">
        <v>63</v>
      </c>
      <c r="D16" s="38" t="s">
        <v>64</v>
      </c>
    </row>
    <row r="17" customFormat="false" ht="12.75" hidden="false" customHeight="false" outlineLevel="0" collapsed="false">
      <c r="B17" s="17" t="s">
        <v>54</v>
      </c>
      <c r="C17" s="19" t="n">
        <f aca="false">D17*180/PI()</f>
        <v>-90</v>
      </c>
      <c r="D17" s="19" t="n">
        <f aca="false">IF(1-2*(C4*C4+C5*C5)&lt;&gt;0,ATAN(2*(C7*C4+C5*C6)/(1-2*(C4*C4+C5*C5))),IF(C7*C4+C5*C6&gt;0,PI()/2,IF(C7*C4+C5*C6&lt;0,-PI()/2,"#DIV/0!")))</f>
        <v>-1.5707963267949</v>
      </c>
    </row>
    <row r="18" customFormat="false" ht="12.75" hidden="false" customHeight="false" outlineLevel="0" collapsed="false">
      <c r="B18" s="17" t="s">
        <v>55</v>
      </c>
      <c r="C18" s="19" t="n">
        <f aca="false">D18*180/PI()</f>
        <v>0</v>
      </c>
      <c r="D18" s="19" t="n">
        <f aca="false">IF(2*(C7*C5-C6*C4)&lt;=-1,-PI()/2,IF(2*(C7*C5-C6*C4)&gt;=1,PI()/2,ASIN(2*(C7*C5-C6*C4))))</f>
        <v>0</v>
      </c>
    </row>
    <row r="19" customFormat="false" ht="12.75" hidden="false" customHeight="false" outlineLevel="0" collapsed="false">
      <c r="B19" s="17" t="s">
        <v>56</v>
      </c>
      <c r="C19" s="19" t="n">
        <f aca="false">D19*180/PI()</f>
        <v>-90</v>
      </c>
      <c r="D19" s="19" t="n">
        <f aca="false">IF(1-2*(C5*C5+C6*C6)&lt;&gt;0,ATAN(2*(C7*C6+C4*C5)/(1-2*(C5*C5+C6*C6))),IF(C7*C6+C4*C5&gt;0,PI()/2,IF(C7*C6+C4*C5&lt;0,-PI()/2,"#DIV/0!")))</f>
        <v>-1.5707963267949</v>
      </c>
    </row>
    <row r="21" customFormat="false" ht="12.75" hidden="false" customHeight="false" outlineLevel="0" collapsed="false">
      <c r="B21" s="16" t="s">
        <v>65</v>
      </c>
    </row>
    <row r="22" customFormat="false" ht="12.75" hidden="false" customHeight="false" outlineLevel="0" collapsed="false">
      <c r="B22" s="16"/>
      <c r="C22" s="38" t="s">
        <v>63</v>
      </c>
      <c r="D22" s="38" t="s">
        <v>64</v>
      </c>
      <c r="E22" s="38" t="s">
        <v>64</v>
      </c>
    </row>
    <row r="23" customFormat="false" ht="12.75" hidden="false" customHeight="false" outlineLevel="0" collapsed="false">
      <c r="B23" s="17" t="s">
        <v>44</v>
      </c>
      <c r="C23" s="19" t="n">
        <f aca="false">D23*180/PI()</f>
        <v>120</v>
      </c>
      <c r="D23" s="19" t="n">
        <f aca="false">2*ACOS(C7)</f>
        <v>2.0943951023932</v>
      </c>
      <c r="E23" s="19" t="n">
        <f aca="false">2*ACOS(C7)</f>
        <v>2.0943951023932</v>
      </c>
    </row>
    <row r="24" customFormat="false" ht="15.75" hidden="false" customHeight="false" outlineLevel="0" collapsed="false">
      <c r="B24" s="17" t="s">
        <v>46</v>
      </c>
      <c r="C24" s="19" t="n">
        <f aca="false">D24</f>
        <v>-0.577350269189626</v>
      </c>
      <c r="D24" s="19" t="n">
        <f aca="false">C4/SQRT(C4*C4+C5*C5+C6*C6)</f>
        <v>-0.577350269189626</v>
      </c>
      <c r="E24" s="19" t="n">
        <f aca="false">IF(E23&lt;&gt;0,C4/(SIN(E23/2)),0)</f>
        <v>-0.577350269189626</v>
      </c>
    </row>
    <row r="25" customFormat="false" ht="15.75" hidden="false" customHeight="false" outlineLevel="0" collapsed="false">
      <c r="B25" s="17" t="s">
        <v>48</v>
      </c>
      <c r="C25" s="19" t="n">
        <f aca="false">D25</f>
        <v>0.577350269189626</v>
      </c>
      <c r="D25" s="19" t="n">
        <f aca="false">C5/SQRT(C4*C4+C5*C5+C6*C6)</f>
        <v>0.577350269189626</v>
      </c>
      <c r="E25" s="19" t="n">
        <f aca="false">IF(E23&lt;&gt;0,C5/(SIN(E23/2)),0)</f>
        <v>0.577350269189626</v>
      </c>
    </row>
    <row r="26" customFormat="false" ht="15.75" hidden="false" customHeight="false" outlineLevel="0" collapsed="false">
      <c r="B26" s="20" t="s">
        <v>50</v>
      </c>
      <c r="C26" s="19" t="n">
        <f aca="false">D26</f>
        <v>-0.577350269189626</v>
      </c>
      <c r="D26" s="19" t="n">
        <f aca="false">C6/SQRT(C4*C4+C5*C5+C6*C6)</f>
        <v>-0.577350269189626</v>
      </c>
      <c r="E26" s="19" t="n">
        <f aca="false">IF(E23&lt;&gt;0,C6/(SIN(E23/2)),0)</f>
        <v>-0.577350269189626</v>
      </c>
    </row>
  </sheetData>
  <sheetProtection sheet="true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11.7"/>
    <col collapsed="false" customWidth="true" hidden="false" outlineLevel="0" max="3" min="3" style="11" width="13.14"/>
    <col collapsed="false" customWidth="true" hidden="false" outlineLevel="0" max="4" min="4" style="11" width="11.56"/>
    <col collapsed="false" customWidth="true" hidden="false" outlineLevel="0" max="5" min="5" style="11" width="12.99"/>
    <col collapsed="false" customWidth="true" hidden="false" outlineLevel="0" max="6" min="6" style="11" width="11.56"/>
    <col collapsed="false" customWidth="false" hidden="false" outlineLevel="0" max="7" min="7" style="11" width="11.42"/>
    <col collapsed="false" customWidth="true" hidden="false" outlineLevel="0" max="8" min="8" style="11" width="3.42"/>
    <col collapsed="false" customWidth="true" hidden="false" outlineLevel="0" max="9" min="9" style="11" width="8.85"/>
    <col collapsed="false" customWidth="true" hidden="false" outlineLevel="0" max="10" min="10" style="11" width="16.99"/>
    <col collapsed="false" customWidth="true" hidden="false" outlineLevel="0" max="19" min="11" style="11" width="4.56"/>
    <col collapsed="false" customWidth="false" hidden="false" outlineLevel="0" max="257" min="20" style="11" width="11.42"/>
  </cols>
  <sheetData>
    <row r="1" customFormat="false" ht="15.75" hidden="false" customHeight="false" outlineLevel="0" collapsed="false">
      <c r="B1" s="12" t="s">
        <v>66</v>
      </c>
      <c r="C1" s="12"/>
      <c r="D1" s="12"/>
      <c r="E1" s="12"/>
      <c r="F1" s="12"/>
      <c r="G1" s="12"/>
    </row>
    <row r="2" customFormat="false" ht="12.75" hidden="false" customHeight="false" outlineLevel="0" collapsed="false">
      <c r="K2" s="39" t="n">
        <v>0</v>
      </c>
      <c r="L2" s="39" t="n">
        <v>4</v>
      </c>
      <c r="M2" s="39" t="n">
        <v>8</v>
      </c>
      <c r="N2" s="39" t="n">
        <v>12</v>
      </c>
      <c r="P2" s="39" t="s">
        <v>67</v>
      </c>
      <c r="Q2" s="39" t="s">
        <v>68</v>
      </c>
      <c r="R2" s="39" t="s">
        <v>69</v>
      </c>
      <c r="S2" s="39" t="s">
        <v>70</v>
      </c>
    </row>
    <row r="3" customFormat="false" ht="12.75" hidden="false" customHeight="false" outlineLevel="0" collapsed="false">
      <c r="B3" s="16" t="s">
        <v>58</v>
      </c>
      <c r="K3" s="39" t="n">
        <v>1</v>
      </c>
      <c r="L3" s="39" t="n">
        <v>5</v>
      </c>
      <c r="M3" s="39" t="n">
        <v>9</v>
      </c>
      <c r="N3" s="39" t="n">
        <v>13</v>
      </c>
      <c r="P3" s="39" t="s">
        <v>71</v>
      </c>
      <c r="Q3" s="39" t="s">
        <v>72</v>
      </c>
      <c r="R3" s="39" t="s">
        <v>73</v>
      </c>
      <c r="S3" s="39" t="s">
        <v>74</v>
      </c>
    </row>
    <row r="4" customFormat="false" ht="12.75" hidden="false" customHeight="false" outlineLevel="0" collapsed="false">
      <c r="C4" s="40" t="n">
        <f aca="false">Input!C22</f>
        <v>0</v>
      </c>
      <c r="D4" s="40" t="n">
        <f aca="false">Input!D22</f>
        <v>0</v>
      </c>
      <c r="E4" s="40" t="n">
        <f aca="false">Input!E22</f>
        <v>1</v>
      </c>
      <c r="F4" s="40" t="n">
        <f aca="false">Input!F22</f>
        <v>0</v>
      </c>
      <c r="K4" s="39" t="n">
        <v>2</v>
      </c>
      <c r="L4" s="39" t="n">
        <v>6</v>
      </c>
      <c r="M4" s="39" t="n">
        <v>10</v>
      </c>
      <c r="N4" s="39" t="n">
        <v>14</v>
      </c>
      <c r="P4" s="39" t="s">
        <v>75</v>
      </c>
      <c r="Q4" s="39" t="s">
        <v>76</v>
      </c>
      <c r="R4" s="39" t="s">
        <v>77</v>
      </c>
      <c r="S4" s="39" t="s">
        <v>78</v>
      </c>
    </row>
    <row r="5" customFormat="false" ht="12.75" hidden="false" customHeight="false" outlineLevel="0" collapsed="false">
      <c r="C5" s="40" t="n">
        <f aca="false">Input!C23</f>
        <v>-1</v>
      </c>
      <c r="D5" s="40" t="n">
        <f aca="false">Input!D23</f>
        <v>0</v>
      </c>
      <c r="E5" s="40" t="n">
        <f aca="false">Input!E23</f>
        <v>0</v>
      </c>
      <c r="F5" s="40" t="n">
        <f aca="false">Input!F23</f>
        <v>0</v>
      </c>
      <c r="K5" s="39" t="n">
        <v>3</v>
      </c>
      <c r="L5" s="39" t="n">
        <v>7</v>
      </c>
      <c r="M5" s="39" t="n">
        <v>11</v>
      </c>
      <c r="N5" s="39" t="n">
        <v>15</v>
      </c>
      <c r="P5" s="39" t="s">
        <v>79</v>
      </c>
      <c r="Q5" s="39" t="s">
        <v>80</v>
      </c>
      <c r="R5" s="39" t="s">
        <v>81</v>
      </c>
      <c r="S5" s="39" t="s">
        <v>82</v>
      </c>
    </row>
    <row r="6" customFormat="false" ht="12.75" hidden="false" customHeight="false" outlineLevel="0" collapsed="false">
      <c r="C6" s="40" t="n">
        <f aca="false">Input!C24</f>
        <v>0</v>
      </c>
      <c r="D6" s="40" t="n">
        <f aca="false">Input!D24</f>
        <v>-1</v>
      </c>
      <c r="E6" s="40" t="n">
        <f aca="false">Input!E24</f>
        <v>0</v>
      </c>
      <c r="F6" s="40" t="n">
        <f aca="false">Input!F24</f>
        <v>-700</v>
      </c>
    </row>
    <row r="7" customFormat="false" ht="12.75" hidden="false" customHeight="false" outlineLevel="0" collapsed="false">
      <c r="C7" s="40" t="n">
        <f aca="false">Input!C25</f>
        <v>0</v>
      </c>
      <c r="D7" s="40" t="n">
        <f aca="false">Input!D25</f>
        <v>0</v>
      </c>
      <c r="E7" s="40" t="n">
        <f aca="false">Input!E25</f>
        <v>0</v>
      </c>
      <c r="F7" s="40" t="n">
        <f aca="false">Input!F25</f>
        <v>1</v>
      </c>
    </row>
    <row r="9" customFormat="false" ht="12.75" hidden="false" customHeight="false" outlineLevel="0" collapsed="false">
      <c r="B9" s="16" t="s">
        <v>83</v>
      </c>
      <c r="F9" s="41" t="s">
        <v>26</v>
      </c>
      <c r="G9" s="42"/>
      <c r="H9" s="42"/>
      <c r="I9" s="41" t="s">
        <v>27</v>
      </c>
      <c r="J9" s="42"/>
    </row>
    <row r="10" customFormat="false" ht="12.75" hidden="false" customHeight="false" outlineLevel="0" collapsed="false">
      <c r="B10" s="17" t="s">
        <v>29</v>
      </c>
      <c r="C10" s="19" t="n">
        <f aca="false">(D6-E5)/(2*SQRT(C4+D5+E6+F7))</f>
        <v>-0.5</v>
      </c>
      <c r="F10" s="17" t="s">
        <v>30</v>
      </c>
      <c r="G10" s="43" t="n">
        <f aca="false">F4</f>
        <v>0</v>
      </c>
      <c r="H10" s="42"/>
      <c r="I10" s="42" t="s">
        <v>31</v>
      </c>
      <c r="J10" s="44" t="s">
        <v>84</v>
      </c>
    </row>
    <row r="11" customFormat="false" ht="12.75" hidden="false" customHeight="false" outlineLevel="0" collapsed="false">
      <c r="B11" s="17" t="s">
        <v>33</v>
      </c>
      <c r="C11" s="19" t="n">
        <f aca="false">(E4-C6)/(2*SQRT(C4+D5+E6+F7))</f>
        <v>0.5</v>
      </c>
      <c r="F11" s="17" t="s">
        <v>34</v>
      </c>
      <c r="G11" s="43" t="n">
        <f aca="false">F5</f>
        <v>0</v>
      </c>
      <c r="H11" s="42"/>
      <c r="I11" s="42" t="s">
        <v>35</v>
      </c>
      <c r="J11" s="44" t="s">
        <v>84</v>
      </c>
    </row>
    <row r="12" customFormat="false" ht="12.75" hidden="false" customHeight="false" outlineLevel="0" collapsed="false">
      <c r="B12" s="17" t="s">
        <v>37</v>
      </c>
      <c r="C12" s="19" t="n">
        <f aca="false">(C5-D4)/(2*SQRT(C4+D5+E6+F7))</f>
        <v>-0.5</v>
      </c>
      <c r="F12" s="17" t="s">
        <v>38</v>
      </c>
      <c r="G12" s="43" t="n">
        <f aca="false">F6</f>
        <v>-700</v>
      </c>
      <c r="H12" s="42"/>
      <c r="I12" s="42" t="s">
        <v>39</v>
      </c>
      <c r="J12" s="44" t="s">
        <v>84</v>
      </c>
    </row>
    <row r="13" customFormat="false" ht="12.75" hidden="false" customHeight="false" outlineLevel="0" collapsed="false">
      <c r="B13" s="17" t="s">
        <v>40</v>
      </c>
      <c r="C13" s="19" t="n">
        <f aca="false">SQRT(C4+D5+E6+F7)/2</f>
        <v>0.5</v>
      </c>
      <c r="D13" s="45" t="str">
        <f aca="false">IF(C4+D5+E6+F7&gt;0,"OK","Trace is negative !")</f>
        <v>OK</v>
      </c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B15" s="46" t="s">
        <v>62</v>
      </c>
      <c r="C15" s="47"/>
      <c r="D15" s="47"/>
      <c r="E15" s="42"/>
    </row>
    <row r="16" customFormat="false" ht="12.75" hidden="false" customHeight="false" outlineLevel="0" collapsed="false">
      <c r="B16" s="47"/>
      <c r="C16" s="48" t="s">
        <v>63</v>
      </c>
      <c r="D16" s="48" t="s">
        <v>64</v>
      </c>
      <c r="E16" s="42"/>
    </row>
    <row r="17" customFormat="false" ht="12.75" hidden="false" customHeight="false" outlineLevel="0" collapsed="false">
      <c r="B17" s="49" t="s">
        <v>54</v>
      </c>
      <c r="C17" s="50" t="n">
        <f aca="false">D17*180/PI()</f>
        <v>-90</v>
      </c>
      <c r="D17" s="50" t="n">
        <f aca="false">IF(1-2*(C10*C10+C11*C11)&lt;&gt;0,ATAN(2*(C13*C10+C11*C12)/(1-2*(C10*C10+C11*C11))),IF(C13*C10+C11*C12&gt;0,PI()/2,IF(C13*C10+C11*C12&lt;0,-PI()/2,"#DIV/0!")))</f>
        <v>-1.5707963267949</v>
      </c>
      <c r="E17" s="42"/>
    </row>
    <row r="18" customFormat="false" ht="12.75" hidden="false" customHeight="false" outlineLevel="0" collapsed="false">
      <c r="B18" s="49" t="s">
        <v>55</v>
      </c>
      <c r="C18" s="50" t="n">
        <f aca="false">D18*180/PI()</f>
        <v>0</v>
      </c>
      <c r="D18" s="50" t="n">
        <f aca="false">IF(2*(C13*C11-C12*C10)&lt;=-1,-PI()/2,IF(2*(C13*C11-C12*C10)&gt;=1,PI()/2,ASIN(2*(C13*C11-C12*C10))))</f>
        <v>0</v>
      </c>
      <c r="E18" s="42"/>
    </row>
    <row r="19" customFormat="false" ht="12.75" hidden="false" customHeight="false" outlineLevel="0" collapsed="false">
      <c r="B19" s="49" t="s">
        <v>56</v>
      </c>
      <c r="C19" s="50" t="n">
        <f aca="false">D19*180/PI()</f>
        <v>-90</v>
      </c>
      <c r="D19" s="50" t="n">
        <f aca="false">IF(1-2*(C10*C10+C11*C11)&lt;&gt;0,ATAN(2*(C13*C12+C10*C11)/(1-2*(C11*C11+C12*C12))),IF(C13*C12+C10*C11&gt;0,PI()/2,IF(C13*C12+C10*C11&lt;0,-PI()/2,"#DIV/0!")))</f>
        <v>-1.5707963267949</v>
      </c>
      <c r="E19" s="42"/>
      <c r="F19" s="42"/>
      <c r="G19" s="42"/>
      <c r="H19" s="42"/>
      <c r="I19" s="42"/>
      <c r="J19" s="42"/>
    </row>
    <row r="21" customFormat="false" ht="12.75" hidden="false" customHeight="false" outlineLevel="0" collapsed="false">
      <c r="B21" s="46" t="s">
        <v>65</v>
      </c>
      <c r="C21" s="47"/>
      <c r="D21" s="47"/>
      <c r="E21" s="47"/>
    </row>
    <row r="22" customFormat="false" ht="12.75" hidden="false" customHeight="false" outlineLevel="0" collapsed="false">
      <c r="B22" s="46"/>
      <c r="C22" s="48" t="s">
        <v>63</v>
      </c>
      <c r="D22" s="48" t="s">
        <v>64</v>
      </c>
      <c r="E22" s="48" t="s">
        <v>64</v>
      </c>
    </row>
    <row r="23" customFormat="false" ht="12.75" hidden="false" customHeight="false" outlineLevel="0" collapsed="false">
      <c r="B23" s="49" t="s">
        <v>44</v>
      </c>
      <c r="C23" s="50" t="n">
        <f aca="false">D23*180/PI()</f>
        <v>120</v>
      </c>
      <c r="D23" s="50" t="n">
        <f aca="false">2*ACOS(C13)</f>
        <v>2.0943951023932</v>
      </c>
      <c r="E23" s="50" t="n">
        <f aca="false">2*ACOS(C13)</f>
        <v>2.0943951023932</v>
      </c>
    </row>
    <row r="24" customFormat="false" ht="15.75" hidden="false" customHeight="false" outlineLevel="0" collapsed="false">
      <c r="B24" s="49" t="s">
        <v>46</v>
      </c>
      <c r="C24" s="50" t="n">
        <f aca="false">D24</f>
        <v>-0.577350269189626</v>
      </c>
      <c r="D24" s="50" t="n">
        <f aca="false">C10/SQRT(C10*C10+C11*C11+C12*C12)</f>
        <v>-0.577350269189626</v>
      </c>
      <c r="E24" s="50" t="n">
        <f aca="false">IF(E23&lt;&gt;0,C10/(SIN(E23/2)),0)</f>
        <v>-0.577350269189626</v>
      </c>
    </row>
    <row r="25" customFormat="false" ht="15.75" hidden="false" customHeight="false" outlineLevel="0" collapsed="false">
      <c r="B25" s="49" t="s">
        <v>48</v>
      </c>
      <c r="C25" s="50" t="n">
        <f aca="false">D25</f>
        <v>0.577350269189626</v>
      </c>
      <c r="D25" s="50" t="n">
        <f aca="false">C11/SQRT(C10*C10+C11*C11+C12*C12)</f>
        <v>0.577350269189626</v>
      </c>
      <c r="E25" s="50" t="n">
        <f aca="false">IF(E23&lt;&gt;0,C11/(SIN(E23/2)),0)</f>
        <v>0.577350269189626</v>
      </c>
    </row>
    <row r="26" customFormat="false" ht="15.75" hidden="false" customHeight="false" outlineLevel="0" collapsed="false">
      <c r="B26" s="49" t="s">
        <v>50</v>
      </c>
      <c r="C26" s="50" t="n">
        <f aca="false">D26</f>
        <v>-0.577350269189626</v>
      </c>
      <c r="D26" s="50" t="n">
        <f aca="false">C12/SQRT(C10*C10+C11*C11+C12*C12)</f>
        <v>-0.577350269189626</v>
      </c>
      <c r="E26" s="50" t="n">
        <f aca="false">IF(E23&lt;&gt;0,C12/(SIN(E23/2)),0)</f>
        <v>-0.577350269189626</v>
      </c>
    </row>
    <row r="28" customFormat="false" ht="12.75" hidden="false" customHeight="false" outlineLevel="0" collapsed="false">
      <c r="B28" s="16" t="s">
        <v>85</v>
      </c>
    </row>
    <row r="29" customFormat="false" ht="12.75" hidden="false" customHeight="false" outlineLevel="0" collapsed="false">
      <c r="B29" s="16"/>
      <c r="C29" s="51" t="s">
        <v>63</v>
      </c>
      <c r="D29" s="51" t="s">
        <v>64</v>
      </c>
    </row>
    <row r="30" customFormat="false" ht="12.75" hidden="false" customHeight="false" outlineLevel="0" collapsed="false">
      <c r="B30" s="17" t="s">
        <v>54</v>
      </c>
      <c r="C30" s="19" t="n">
        <f aca="false">D30*180/PI()</f>
        <v>-90</v>
      </c>
      <c r="D30" s="19" t="n">
        <f aca="false">ASIN(D6/COS(D31))</f>
        <v>-1.5707963267949</v>
      </c>
    </row>
    <row r="31" customFormat="false" ht="12.75" hidden="false" customHeight="false" outlineLevel="0" collapsed="false">
      <c r="B31" s="17" t="s">
        <v>55</v>
      </c>
      <c r="C31" s="19" t="n">
        <f aca="false">D31*180/PI()</f>
        <v>-0</v>
      </c>
      <c r="D31" s="19" t="n">
        <f aca="false">ASIN(-C6)</f>
        <v>-0</v>
      </c>
    </row>
    <row r="32" customFormat="false" ht="12.75" hidden="false" customHeight="false" outlineLevel="0" collapsed="false">
      <c r="B32" s="17" t="s">
        <v>56</v>
      </c>
      <c r="C32" s="19" t="n">
        <f aca="false">D32*180/PI()</f>
        <v>90</v>
      </c>
      <c r="D32" s="19" t="n">
        <f aca="false">ASIN(-C5/COS(D31))</f>
        <v>1.5707963267949</v>
      </c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6" t="s">
        <v>86</v>
      </c>
    </row>
  </sheetData>
  <sheetProtection sheet="true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 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11.7"/>
    <col collapsed="false" customWidth="true" hidden="false" outlineLevel="0" max="3" min="3" style="11" width="12.99"/>
    <col collapsed="false" customWidth="false" hidden="false" outlineLevel="0" max="7" min="4" style="11" width="11.42"/>
    <col collapsed="false" customWidth="true" hidden="false" outlineLevel="0" max="8" min="8" style="11" width="3.42"/>
    <col collapsed="false" customWidth="true" hidden="false" outlineLevel="0" max="9" min="9" style="11" width="8.85"/>
    <col collapsed="false" customWidth="false" hidden="false" outlineLevel="0" max="257" min="10" style="11" width="11.42"/>
  </cols>
  <sheetData>
    <row r="1" customFormat="false" ht="15.75" hidden="false" customHeight="false" outlineLevel="0" collapsed="false">
      <c r="B1" s="12" t="s">
        <v>87</v>
      </c>
      <c r="C1" s="12"/>
      <c r="D1" s="12"/>
      <c r="E1" s="12"/>
      <c r="F1" s="12"/>
      <c r="G1" s="12"/>
    </row>
    <row r="3" customFormat="false" ht="12.75" hidden="false" customHeight="false" outlineLevel="0" collapsed="false">
      <c r="B3" s="16" t="s">
        <v>52</v>
      </c>
    </row>
    <row r="4" customFormat="false" ht="12.75" hidden="false" customHeight="false" outlineLevel="0" collapsed="false">
      <c r="C4" s="38" t="s">
        <v>63</v>
      </c>
      <c r="D4" s="38" t="s">
        <v>64</v>
      </c>
      <c r="F4" s="16" t="s">
        <v>26</v>
      </c>
      <c r="I4" s="16" t="s">
        <v>27</v>
      </c>
    </row>
    <row r="5" customFormat="false" ht="12.75" hidden="false" customHeight="false" outlineLevel="0" collapsed="false">
      <c r="B5" s="17" t="s">
        <v>54</v>
      </c>
      <c r="C5" s="36" t="n">
        <f aca="false">Input!D17</f>
        <v>-90</v>
      </c>
      <c r="D5" s="19" t="n">
        <f aca="false">C5*PI()/180</f>
        <v>-1.5707963267949</v>
      </c>
      <c r="F5" s="20" t="s">
        <v>30</v>
      </c>
      <c r="G5" s="52" t="n">
        <f aca="false">Input!I4</f>
        <v>0</v>
      </c>
      <c r="I5" s="11" t="s">
        <v>31</v>
      </c>
      <c r="J5" s="37" t="n">
        <f aca="false">Input!L4</f>
        <v>1</v>
      </c>
    </row>
    <row r="6" customFormat="false" ht="12.75" hidden="false" customHeight="false" outlineLevel="0" collapsed="false">
      <c r="B6" s="17" t="s">
        <v>55</v>
      </c>
      <c r="C6" s="36" t="n">
        <f aca="false">Input!D18</f>
        <v>0</v>
      </c>
      <c r="D6" s="19" t="n">
        <f aca="false">C6*PI()/180</f>
        <v>0</v>
      </c>
      <c r="F6" s="20" t="s">
        <v>34</v>
      </c>
      <c r="G6" s="52" t="n">
        <f aca="false">Input!I5</f>
        <v>0</v>
      </c>
      <c r="I6" s="11" t="s">
        <v>35</v>
      </c>
      <c r="J6" s="37" t="n">
        <f aca="false">Input!L5</f>
        <v>1</v>
      </c>
    </row>
    <row r="7" customFormat="false" ht="12.75" hidden="false" customHeight="false" outlineLevel="0" collapsed="false">
      <c r="B7" s="17" t="s">
        <v>56</v>
      </c>
      <c r="C7" s="36" t="n">
        <f aca="false">Input!D19</f>
        <v>-90</v>
      </c>
      <c r="D7" s="19" t="n">
        <f aca="false">C7*PI()/180</f>
        <v>-1.5707963267949</v>
      </c>
      <c r="F7" s="20" t="s">
        <v>38</v>
      </c>
      <c r="G7" s="52" t="n">
        <f aca="false">Input!I6</f>
        <v>-700</v>
      </c>
      <c r="I7" s="11" t="s">
        <v>39</v>
      </c>
      <c r="J7" s="37" t="n">
        <f aca="false">Input!L6</f>
        <v>1</v>
      </c>
    </row>
    <row r="9" customFormat="false" ht="12.75" hidden="false" customHeight="false" outlineLevel="0" collapsed="false">
      <c r="B9" s="16" t="s">
        <v>88</v>
      </c>
    </row>
    <row r="10" customFormat="false" ht="12.75" hidden="false" customHeight="false" outlineLevel="0" collapsed="false">
      <c r="B10" s="17" t="s">
        <v>29</v>
      </c>
      <c r="C10" s="19" t="n">
        <f aca="false">SIN(D5/2)*COS(D6/2)*COS(D7/2)-COS(D5/2)*SIN(D6/2)*SIN(D7/2)</f>
        <v>-0.5</v>
      </c>
      <c r="E10" s="42"/>
      <c r="F10" s="42"/>
    </row>
    <row r="11" customFormat="false" ht="12.75" hidden="false" customHeight="false" outlineLevel="0" collapsed="false">
      <c r="B11" s="17" t="s">
        <v>33</v>
      </c>
      <c r="C11" s="19" t="n">
        <f aca="false">COS(D5/2)*SIN(D6/2)*COS(D7/2)+SIN(D5/2)*COS(D6/2)*SIN(D7/2)</f>
        <v>0.5</v>
      </c>
      <c r="E11" s="42"/>
      <c r="F11" s="42"/>
    </row>
    <row r="12" customFormat="false" ht="12.75" hidden="false" customHeight="false" outlineLevel="0" collapsed="false">
      <c r="B12" s="17" t="s">
        <v>37</v>
      </c>
      <c r="C12" s="19" t="n">
        <f aca="false">COS(D5/2)*COS(D6/2)*SIN(D7/2)-SIN(D5/2)*SIN(D6/2)*COS(D7/2)</f>
        <v>-0.5</v>
      </c>
      <c r="E12" s="42"/>
      <c r="F12" s="42"/>
    </row>
    <row r="13" customFormat="false" ht="12.75" hidden="false" customHeight="false" outlineLevel="0" collapsed="false">
      <c r="B13" s="17" t="s">
        <v>40</v>
      </c>
      <c r="C13" s="19" t="n">
        <f aca="false">COS(D5/2)*COS(D6/2)*COS(D7/2)+SIN(D5/2)*SIN(D6/2)*SIN(D7/2)</f>
        <v>0.5</v>
      </c>
      <c r="E13" s="42"/>
      <c r="F13" s="42"/>
    </row>
    <row r="15" customFormat="false" ht="12.75" hidden="false" customHeight="false" outlineLevel="0" collapsed="false">
      <c r="B15" s="16" t="s">
        <v>89</v>
      </c>
    </row>
    <row r="16" customFormat="false" ht="12.75" hidden="false" customHeight="false" outlineLevel="0" collapsed="false">
      <c r="C16" s="19" t="n">
        <f aca="false">COS(D6)*COS(D7)*J5</f>
        <v>6.12323399573677E-017</v>
      </c>
      <c r="D16" s="19" t="n">
        <f aca="false">(-COS(D5)*SIN(D7)+SIN(D5)*SIN(D6)*COS(D7))*J6</f>
        <v>6.12323399573677E-017</v>
      </c>
      <c r="E16" s="19" t="n">
        <f aca="false">(SIN(D5)*SIN(D7)+COS(D5)*SIN(D6)*COS(D7))*J7</f>
        <v>1</v>
      </c>
      <c r="F16" s="19" t="n">
        <f aca="false">G5</f>
        <v>0</v>
      </c>
    </row>
    <row r="17" customFormat="false" ht="12.75" hidden="false" customHeight="false" outlineLevel="0" collapsed="false">
      <c r="C17" s="19" t="n">
        <f aca="false">COS(D6)*SIN(D7)*J5</f>
        <v>-1</v>
      </c>
      <c r="D17" s="19" t="n">
        <f aca="false">(COS(D5)*COS(D7)+SIN(D5)*SIN(D6)*SIN(D7))*J6</f>
        <v>3.74939945665464E-033</v>
      </c>
      <c r="E17" s="19" t="n">
        <f aca="false">(-SIN(D5)*COS(D7)+COS(D5)*SIN(D6)*SIN(D7))*J7</f>
        <v>6.12323399573677E-017</v>
      </c>
      <c r="F17" s="19" t="n">
        <f aca="false">G6</f>
        <v>0</v>
      </c>
    </row>
    <row r="18" customFormat="false" ht="12.75" hidden="false" customHeight="false" outlineLevel="0" collapsed="false">
      <c r="C18" s="19" t="n">
        <f aca="false">-SIN(D6)*J5</f>
        <v>-0</v>
      </c>
      <c r="D18" s="19" t="n">
        <f aca="false">(SIN(D5)*COS(D6))*J6</f>
        <v>-1</v>
      </c>
      <c r="E18" s="19" t="n">
        <f aca="false">COS(D5)*COS(D6)*J7</f>
        <v>6.12323399573677E-017</v>
      </c>
      <c r="F18" s="19" t="n">
        <f aca="false">G7</f>
        <v>-700</v>
      </c>
    </row>
    <row r="19" customFormat="false" ht="12.75" hidden="false" customHeight="false" outlineLevel="0" collapsed="false">
      <c r="C19" s="19" t="n">
        <v>0</v>
      </c>
      <c r="D19" s="19" t="n">
        <v>0</v>
      </c>
      <c r="E19" s="19" t="n">
        <v>0</v>
      </c>
      <c r="F19" s="19" t="n">
        <v>1</v>
      </c>
    </row>
    <row r="21" customFormat="false" ht="12.75" hidden="false" customHeight="false" outlineLevel="0" collapsed="false">
      <c r="B21" s="46" t="s">
        <v>90</v>
      </c>
      <c r="C21" s="47"/>
      <c r="D21" s="47"/>
      <c r="E21" s="47"/>
    </row>
    <row r="22" customFormat="false" ht="12.75" hidden="false" customHeight="false" outlineLevel="0" collapsed="false">
      <c r="B22" s="46"/>
      <c r="C22" s="48" t="s">
        <v>63</v>
      </c>
      <c r="D22" s="48" t="s">
        <v>64</v>
      </c>
      <c r="E22" s="48" t="s">
        <v>64</v>
      </c>
    </row>
    <row r="23" customFormat="false" ht="12.75" hidden="false" customHeight="false" outlineLevel="0" collapsed="false">
      <c r="B23" s="49" t="s">
        <v>44</v>
      </c>
      <c r="C23" s="50" t="n">
        <f aca="false">D23*180/PI()</f>
        <v>120</v>
      </c>
      <c r="D23" s="50" t="n">
        <f aca="false">2*ACOS(C13)</f>
        <v>2.0943951023932</v>
      </c>
      <c r="E23" s="50" t="n">
        <f aca="false">2*ACOS(C13)</f>
        <v>2.0943951023932</v>
      </c>
    </row>
    <row r="24" customFormat="false" ht="15.75" hidden="false" customHeight="false" outlineLevel="0" collapsed="false">
      <c r="B24" s="49" t="s">
        <v>46</v>
      </c>
      <c r="C24" s="50" t="n">
        <f aca="false">D24</f>
        <v>0.577350269189626</v>
      </c>
      <c r="D24" s="50" t="n">
        <f aca="false">C13/SQRT(C10*C10+C11*C11+C12*C12)</f>
        <v>0.577350269189626</v>
      </c>
      <c r="E24" s="50" t="n">
        <f aca="false">IF(E23&lt;&gt;0,C10/(SIN(E23/2)),0)</f>
        <v>-0.577350269189626</v>
      </c>
    </row>
    <row r="25" customFormat="false" ht="15.75" hidden="false" customHeight="false" outlineLevel="0" collapsed="false">
      <c r="B25" s="49" t="s">
        <v>48</v>
      </c>
      <c r="C25" s="50" t="n">
        <f aca="false">D25</f>
        <v>-0.577350269189626</v>
      </c>
      <c r="D25" s="50" t="n">
        <f aca="false">C10/SQRT(C10*C10+C11*C11+C12*C12)</f>
        <v>-0.577350269189626</v>
      </c>
      <c r="E25" s="50" t="n">
        <f aca="false">IF(E23&lt;&gt;0,C11/(SIN(E23/2)),0)</f>
        <v>0.577350269189626</v>
      </c>
    </row>
    <row r="26" customFormat="false" ht="15.75" hidden="false" customHeight="false" outlineLevel="0" collapsed="false">
      <c r="B26" s="49" t="s">
        <v>50</v>
      </c>
      <c r="C26" s="50" t="n">
        <f aca="false">D26</f>
        <v>0.577350269189626</v>
      </c>
      <c r="D26" s="50" t="n">
        <f aca="false">C11/SQRT(C10*C10+C11*C11+C12*C12)</f>
        <v>0.577350269189626</v>
      </c>
      <c r="E26" s="50" t="n">
        <f aca="false">IF(E23&lt;&gt;0,C12/(SIN(E23/2)),0)</f>
        <v>-0.577350269189626</v>
      </c>
    </row>
    <row r="28" customFormat="false" ht="12.75" hidden="false" customHeight="false" outlineLevel="0" collapsed="false">
      <c r="B28" s="16" t="s">
        <v>91</v>
      </c>
    </row>
    <row r="29" customFormat="false" ht="12.75" hidden="false" customHeight="false" outlineLevel="0" collapsed="false">
      <c r="B29" s="20"/>
    </row>
    <row r="35" customFormat="false" ht="12.75" hidden="false" customHeight="false" outlineLevel="0" collapsed="false">
      <c r="B35" s="16" t="s">
        <v>92</v>
      </c>
    </row>
  </sheetData>
  <sheetProtection sheet="true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.56"/>
    <col collapsed="false" customWidth="false" hidden="false" outlineLevel="0" max="2" min="2" style="11" width="11.42"/>
    <col collapsed="false" customWidth="true" hidden="false" outlineLevel="0" max="5" min="3" style="11" width="12.99"/>
    <col collapsed="false" customWidth="false" hidden="false" outlineLevel="0" max="7" min="6" style="11" width="11.42"/>
    <col collapsed="false" customWidth="true" hidden="false" outlineLevel="0" max="8" min="8" style="11" width="3.42"/>
    <col collapsed="false" customWidth="false" hidden="false" outlineLevel="0" max="257" min="9" style="11" width="11.42"/>
  </cols>
  <sheetData>
    <row r="1" customFormat="false" ht="15.75" hidden="false" customHeight="false" outlineLevel="0" collapsed="false">
      <c r="B1" s="12" t="s">
        <v>93</v>
      </c>
      <c r="C1" s="12"/>
      <c r="D1" s="12"/>
      <c r="E1" s="12"/>
      <c r="F1" s="12"/>
      <c r="G1" s="12"/>
    </row>
    <row r="3" customFormat="false" ht="12.75" hidden="false" customHeight="false" outlineLevel="0" collapsed="false">
      <c r="B3" s="16" t="s">
        <v>94</v>
      </c>
    </row>
    <row r="4" customFormat="false" ht="12.75" hidden="false" customHeight="false" outlineLevel="0" collapsed="false">
      <c r="B4" s="17"/>
      <c r="C4" s="42" t="s">
        <v>63</v>
      </c>
      <c r="D4" s="42" t="s">
        <v>64</v>
      </c>
      <c r="F4" s="16" t="s">
        <v>26</v>
      </c>
      <c r="I4" s="16" t="s">
        <v>27</v>
      </c>
    </row>
    <row r="5" customFormat="false" ht="12.75" hidden="false" customHeight="false" outlineLevel="0" collapsed="false">
      <c r="B5" s="17" t="s">
        <v>44</v>
      </c>
      <c r="C5" s="19" t="n">
        <f aca="false">D5*180/PI()</f>
        <v>119.987979619698</v>
      </c>
      <c r="D5" s="36" t="n">
        <f aca="false">Input!D11</f>
        <v>2.09418530717959</v>
      </c>
      <c r="F5" s="20" t="s">
        <v>30</v>
      </c>
      <c r="G5" s="52" t="n">
        <f aca="false">Input!I4</f>
        <v>0</v>
      </c>
      <c r="I5" s="11" t="s">
        <v>31</v>
      </c>
      <c r="J5" s="37" t="n">
        <f aca="false">Input!L4</f>
        <v>1</v>
      </c>
    </row>
    <row r="6" customFormat="false" ht="15.75" hidden="false" customHeight="false" outlineLevel="0" collapsed="false">
      <c r="B6" s="17" t="s">
        <v>46</v>
      </c>
      <c r="C6" s="19" t="n">
        <f aca="false">D6</f>
        <v>-0.577350182522956</v>
      </c>
      <c r="D6" s="36" t="n">
        <f aca="false">Input!D12</f>
        <v>-0.577350182522956</v>
      </c>
      <c r="F6" s="20" t="s">
        <v>34</v>
      </c>
      <c r="G6" s="52" t="n">
        <f aca="false">Input!I5</f>
        <v>0</v>
      </c>
      <c r="I6" s="11" t="s">
        <v>35</v>
      </c>
      <c r="J6" s="37" t="n">
        <f aca="false">Input!L5</f>
        <v>1</v>
      </c>
    </row>
    <row r="7" customFormat="false" ht="15.75" hidden="false" customHeight="false" outlineLevel="0" collapsed="false">
      <c r="B7" s="17" t="s">
        <v>48</v>
      </c>
      <c r="C7" s="19" t="n">
        <f aca="false">D7</f>
        <v>0.57735038252295</v>
      </c>
      <c r="D7" s="36" t="n">
        <f aca="false">Input!D13</f>
        <v>0.57735038252295</v>
      </c>
      <c r="F7" s="20" t="s">
        <v>38</v>
      </c>
      <c r="G7" s="52" t="n">
        <f aca="false">Input!I6</f>
        <v>-700</v>
      </c>
      <c r="I7" s="11" t="s">
        <v>39</v>
      </c>
      <c r="J7" s="37" t="n">
        <f aca="false">Input!L6</f>
        <v>1</v>
      </c>
    </row>
    <row r="8" customFormat="false" ht="15.75" hidden="false" customHeight="false" outlineLevel="0" collapsed="false">
      <c r="B8" s="20" t="s">
        <v>50</v>
      </c>
      <c r="C8" s="19" t="n">
        <f aca="false">D8</f>
        <v>-0.577350242522954</v>
      </c>
      <c r="D8" s="36" t="n">
        <f aca="false">Input!D14</f>
        <v>-0.577350242522954</v>
      </c>
    </row>
    <row r="9" customFormat="false" ht="12.75" hidden="false" customHeight="false" outlineLevel="0" collapsed="false">
      <c r="B9" s="20"/>
    </row>
    <row r="10" customFormat="false" ht="12.75" hidden="false" customHeight="false" outlineLevel="0" collapsed="false">
      <c r="B10" s="14" t="s">
        <v>95</v>
      </c>
    </row>
    <row r="11" customFormat="false" ht="12.75" hidden="false" customHeight="false" outlineLevel="0" collapsed="false">
      <c r="B11" s="17" t="s">
        <v>29</v>
      </c>
      <c r="C11" s="19" t="n">
        <f aca="false">D6*SIN(D5/2)</f>
        <v>-0.499969640867424</v>
      </c>
    </row>
    <row r="12" customFormat="false" ht="12.75" hidden="false" customHeight="false" outlineLevel="0" collapsed="false">
      <c r="B12" s="17" t="s">
        <v>33</v>
      </c>
      <c r="C12" s="19" t="n">
        <f aca="false">D7*SIN(D5/2)</f>
        <v>0.499969814062008</v>
      </c>
    </row>
    <row r="13" customFormat="false" ht="12.75" hidden="false" customHeight="false" outlineLevel="0" collapsed="false">
      <c r="B13" s="17" t="s">
        <v>37</v>
      </c>
      <c r="C13" s="19" t="n">
        <f aca="false">D8*SIN(D5/2)</f>
        <v>-0.499969692825799</v>
      </c>
    </row>
    <row r="14" customFormat="false" ht="12.75" hidden="false" customHeight="false" outlineLevel="0" collapsed="false">
      <c r="B14" s="17" t="s">
        <v>40</v>
      </c>
      <c r="C14" s="19" t="n">
        <f aca="false">COS(D5/2)</f>
        <v>0.500090841241246</v>
      </c>
    </row>
    <row r="16" customFormat="false" ht="12.75" hidden="false" customHeight="false" outlineLevel="0" collapsed="false">
      <c r="B16" s="46" t="s">
        <v>62</v>
      </c>
      <c r="C16" s="47"/>
      <c r="D16" s="47"/>
    </row>
    <row r="17" customFormat="false" ht="12.75" hidden="false" customHeight="false" outlineLevel="0" collapsed="false">
      <c r="B17" s="47"/>
      <c r="C17" s="48" t="s">
        <v>63</v>
      </c>
      <c r="D17" s="48" t="s">
        <v>64</v>
      </c>
    </row>
    <row r="18" customFormat="false" ht="12.75" hidden="false" customHeight="false" outlineLevel="0" collapsed="false">
      <c r="B18" s="49" t="s">
        <v>54</v>
      </c>
      <c r="C18" s="50" t="n">
        <f aca="false">D18*180/PI()</f>
        <v>-89.9930622559354</v>
      </c>
      <c r="D18" s="50" t="n">
        <f aca="false">IF(1-2*(C11*C11+C12*C12)&lt;&gt;0,ATAN(2*(C14*C11+C12*C13)/(1-2*(C11*C11+C12*C12))),IF(C14*C11+C12*C13&gt;0,PI()/2,IF(C14*C11+C12*C13&lt;0,-PI()/2,"#DIV/0!")))</f>
        <v>-1.57067524031831</v>
      </c>
    </row>
    <row r="19" customFormat="false" ht="12.75" hidden="false" customHeight="false" outlineLevel="0" collapsed="false">
      <c r="B19" s="49" t="s">
        <v>55</v>
      </c>
      <c r="C19" s="50" t="n">
        <f aca="false">D19*180/PI()</f>
        <v>0.00695079657520158</v>
      </c>
      <c r="D19" s="50" t="n">
        <f aca="false">IF(2*(C14*C12-C13*C11)&lt;=-1,-PI()/2,IF(2*(C14*C12-C13*C11)&gt;=1,PI()/2,ASIN(2*(C14*C12-C13*C11))))</f>
        <v>0.000121314285873613</v>
      </c>
    </row>
    <row r="20" customFormat="false" ht="12.75" hidden="false" customHeight="false" outlineLevel="0" collapsed="false">
      <c r="B20" s="49" t="s">
        <v>56</v>
      </c>
      <c r="C20" s="50" t="n">
        <f aca="false">D20*180/PI()</f>
        <v>-89.9930682095656</v>
      </c>
      <c r="D20" s="50" t="n">
        <f aca="false">IF(1-2*(C11*C11+C12*C12)&lt;&gt;0,ATAN(2*(C14*C13+C11*C12)/(1-2*(C12*C12+C13*C13))),IF(C14*C13+C11*C12&gt;0,PI()/2,IF(C14*C13+C11*C12&lt;0,-PI()/2,"#DIV/0!")))</f>
        <v>-1.57067534422876</v>
      </c>
    </row>
    <row r="22" customFormat="false" ht="12.75" hidden="false" customHeight="false" outlineLevel="0" collapsed="false">
      <c r="B22" s="41" t="s">
        <v>96</v>
      </c>
      <c r="C22" s="42"/>
      <c r="D22" s="42"/>
      <c r="E22" s="42"/>
      <c r="F22" s="42"/>
    </row>
    <row r="23" customFormat="false" ht="12.75" hidden="false" customHeight="false" outlineLevel="0" collapsed="false">
      <c r="B23" s="42"/>
      <c r="C23" s="19" t="n">
        <f aca="false">(COS(D5)+(1-COS(D5))*D6*D6)*J5</f>
        <v>0.000120982564954075</v>
      </c>
      <c r="D23" s="19" t="n">
        <f aca="false">((1-COS(D5))*D6*D7-SIN(D5)*D8)*J6</f>
        <v>0.000121071798492134</v>
      </c>
      <c r="E23" s="19" t="n">
        <f aca="false">((1-COS(D5))*D8*D6+SIN(D5)*D7)*J7</f>
        <v>0.999999985352419</v>
      </c>
      <c r="F23" s="19" t="n">
        <f aca="false">G5</f>
        <v>0</v>
      </c>
    </row>
    <row r="24" customFormat="false" ht="12.75" hidden="false" customHeight="false" outlineLevel="0" collapsed="false">
      <c r="B24" s="42"/>
      <c r="C24" s="19" t="n">
        <f aca="false">((1-COS(D5))*D7*D6+SIN(D5)*D8)*J6</f>
        <v>-0.999999985323032</v>
      </c>
      <c r="D24" s="19" t="n">
        <f aca="false">(COS(D5)+(1-COS(D5))*D7*D7)*J6</f>
        <v>0.000121328933151477</v>
      </c>
      <c r="E24" s="19" t="n">
        <f aca="false">((1-COS(D5))*D8*D7-SIN(D5)*D6)*J7</f>
        <v>0.000120967875438083</v>
      </c>
      <c r="F24" s="19" t="n">
        <f aca="false">G6</f>
        <v>0</v>
      </c>
    </row>
    <row r="25" customFormat="false" ht="12.75" hidden="false" customHeight="false" outlineLevel="0" collapsed="false">
      <c r="B25" s="42"/>
      <c r="C25" s="19" t="n">
        <f aca="false">((1-COS(D5))*D8*D6-SIN(D5)*D7)*J7</f>
        <v>-0.000121314285575935</v>
      </c>
      <c r="D25" s="19" t="n">
        <f aca="false">((1-COS(D5))*D8*D7+SIN(D5)*D6)*J6</f>
        <v>-0.999999985310455</v>
      </c>
      <c r="E25" s="19" t="n">
        <f aca="false">(COS(D5)+(1-COS(D5))*D8*D8)*J7</f>
        <v>0.000121086475400767</v>
      </c>
      <c r="F25" s="19" t="n">
        <f aca="false">G7</f>
        <v>-700</v>
      </c>
    </row>
    <row r="26" customFormat="false" ht="12.75" hidden="false" customHeight="false" outlineLevel="0" collapsed="false">
      <c r="B26" s="42"/>
      <c r="C26" s="19" t="n">
        <v>0</v>
      </c>
      <c r="D26" s="19" t="n">
        <v>0</v>
      </c>
      <c r="E26" s="19" t="n">
        <v>0</v>
      </c>
      <c r="F26" s="19" t="n">
        <v>1</v>
      </c>
    </row>
    <row r="28" customFormat="false" ht="12.75" hidden="false" customHeight="false" outlineLevel="0" collapsed="false">
      <c r="B28" s="16" t="s">
        <v>97</v>
      </c>
    </row>
    <row r="30" customFormat="false" ht="12.75" hidden="false" customHeight="false" outlineLevel="0" collapsed="false">
      <c r="B30" s="16"/>
    </row>
  </sheetData>
  <sheetProtection sheet="true" objects="true" scenarios="true"/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7:49:42Z</dcterms:created>
  <dc:creator>Jérôme JOUVIE (Jouvieje)</dc:creator>
  <dc:description/>
  <cp:keywords>Quaternion Euler angles Axis angle Orthogonal matrix</cp:keywords>
  <dc:language>en-US</dc:language>
  <cp:lastModifiedBy>Jerome</cp:lastModifiedBy>
  <dcterms:modified xsi:type="dcterms:W3CDTF">2007-04-02T17:24:13Z</dcterms:modified>
  <cp:revision>0</cp:revision>
  <dc:subject>Quaternion, Euler angles, Axis angle &amp; Orthogonal matrix </dc:subject>
  <dc:title>Set of convertors between Quaternion, Euler angles ...</dc:title>
</cp:coreProperties>
</file>